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4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долгосрочной</t>
  </si>
  <si>
    <t xml:space="preserve">индексации необходимой валовой выручки</t>
  </si>
  <si>
    <t xml:space="preserve">Наименование организации</t>
  </si>
  <si>
    <t xml:space="preserve">ООО "Союз"</t>
  </si>
  <si>
    <t xml:space="preserve">ИНН:</t>
  </si>
  <si>
    <t xml:space="preserve">6686114948</t>
  </si>
  <si>
    <t xml:space="preserve">КПП:</t>
  </si>
  <si>
    <t xml:space="preserve">183701001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С учетом Методов индексации и  аналого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в том числе фонд оплаты труда ОПР (сч.20)</t>
  </si>
  <si>
    <t xml:space="preserve">в том числе фонд оплаты труда ИТР (сч.25)</t>
  </si>
  <si>
    <t xml:space="preserve">в том числе фонд оплаты труда ИТР (сч.26)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расходы (ГСМ)</t>
  </si>
  <si>
    <t xml:space="preserve">1.1.3.3</t>
  </si>
  <si>
    <t xml:space="preserve">в том числе прочие расходы (с расшифровкой)****</t>
  </si>
  <si>
    <t xml:space="preserve">услуги коммунального характера</t>
  </si>
  <si>
    <t xml:space="preserve">обучение работников, повышение квалификации</t>
  </si>
  <si>
    <t xml:space="preserve">услуги связи</t>
  </si>
  <si>
    <t xml:space="preserve">инструмент</t>
  </si>
  <si>
    <t xml:space="preserve">содержание транспорта</t>
  </si>
  <si>
    <t xml:space="preserve">спецодежда</t>
  </si>
  <si>
    <t xml:space="preserve">расходы по охране труда</t>
  </si>
  <si>
    <t xml:space="preserve">средства индивидуальной защиты</t>
  </si>
  <si>
    <t xml:space="preserve">информационные и консультационные услуги</t>
  </si>
  <si>
    <t xml:space="preserve">командировочные расходы</t>
  </si>
  <si>
    <t xml:space="preserve">мед. осмотр</t>
  </si>
  <si>
    <t xml:space="preserve">канцелярские товары</t>
  </si>
  <si>
    <t xml:space="preserve">инвентарь</t>
  </si>
  <si>
    <t xml:space="preserve">оргтехника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1.2.10</t>
  </si>
  <si>
    <t xml:space="preserve">Расходы сетевой организации, связанные с осуществлением технологиеского присоединения к электриеским сетям, не включенные в плату за технологическое присоединение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транспортный налог</t>
  </si>
  <si>
    <t xml:space="preserve">плата за предельнодопустимые выбросы</t>
  </si>
  <si>
    <t xml:space="preserve">земельный налог</t>
  </si>
  <si>
    <t xml:space="preserve">налог при применении УСНО</t>
  </si>
  <si>
    <t xml:space="preserve">прочие налоги и сбор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тыс. кВт*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/МВт*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МВт∙ч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8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CN91" activeCellId="0" sqref="CN91:DD91"/>
    </sheetView>
  </sheetViews>
  <sheetFormatPr defaultColWidth="9.0546875" defaultRowHeight="12.75" zeroHeight="false" outlineLevelRow="0" outlineLevelCol="0"/>
  <cols>
    <col collapsed="false" customWidth="true" hidden="false" outlineLevel="0" max="107" min="1" style="0" width="0.85"/>
    <col collapsed="false" customWidth="true" hidden="false" outlineLevel="0" max="108" min="108" style="0" width="3.85"/>
    <col collapsed="false" customWidth="true" hidden="true" outlineLevel="0" max="112" min="10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 t="s">
        <v>0</v>
      </c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 t="s">
        <v>1</v>
      </c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 t="s">
        <v>2</v>
      </c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</row>
    <row r="10" customFormat="false" ht="15" hidden="false" customHeight="false" outlineLevel="0" collapsed="false">
      <c r="A10" s="2"/>
      <c r="B10" s="2"/>
      <c r="C10" s="4" t="s">
        <v>7</v>
      </c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8</v>
      </c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customFormat="false" ht="15" hidden="false" customHeight="false" outlineLevel="0" collapsed="false">
      <c r="A11" s="2"/>
      <c r="B11" s="2"/>
      <c r="C11" s="4" t="s">
        <v>9</v>
      </c>
      <c r="D11" s="4"/>
      <c r="E11" s="2"/>
      <c r="F11" s="2"/>
      <c r="G11" s="2"/>
      <c r="H11" s="2"/>
      <c r="I11" s="2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</row>
    <row r="12" customFormat="false" ht="15" hidden="false" customHeight="false" outlineLevel="0" collapsed="false">
      <c r="A12" s="2"/>
      <c r="B12" s="2"/>
      <c r="C12" s="4" t="s">
        <v>11</v>
      </c>
      <c r="D12" s="4"/>
      <c r="E12" s="2"/>
      <c r="F12" s="2"/>
      <c r="G12" s="2"/>
      <c r="H12" s="2"/>
      <c r="I12" s="2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3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8" t="s">
        <v>15</v>
      </c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 t="n">
        <v>2021</v>
      </c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8" t="s">
        <v>16</v>
      </c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 t="s">
        <v>17</v>
      </c>
      <c r="BU15" s="9"/>
      <c r="BV15" s="9"/>
      <c r="BW15" s="9"/>
      <c r="BX15" s="9"/>
      <c r="BY15" s="9"/>
      <c r="BZ15" s="9"/>
      <c r="CA15" s="9"/>
      <c r="CB15" s="9"/>
      <c r="CC15" s="9"/>
      <c r="CD15" s="9" t="s">
        <v>18</v>
      </c>
      <c r="CE15" s="9"/>
      <c r="CF15" s="9"/>
      <c r="CG15" s="9"/>
      <c r="CH15" s="9"/>
      <c r="CI15" s="9"/>
      <c r="CJ15" s="9"/>
      <c r="CK15" s="9"/>
      <c r="CL15" s="9"/>
      <c r="CM15" s="9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</row>
    <row r="16" customFormat="false" ht="13.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1"/>
      <c r="K16" s="12" t="s">
        <v>2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3"/>
      <c r="BI16" s="9" t="s">
        <v>21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 t="s">
        <v>21</v>
      </c>
      <c r="BU16" s="9"/>
      <c r="BV16" s="9"/>
      <c r="BW16" s="9"/>
      <c r="BX16" s="9"/>
      <c r="BY16" s="9"/>
      <c r="BZ16" s="9"/>
      <c r="CA16" s="9"/>
      <c r="CB16" s="9"/>
      <c r="CC16" s="9"/>
      <c r="CD16" s="9" t="s">
        <v>21</v>
      </c>
      <c r="CE16" s="9"/>
      <c r="CF16" s="9"/>
      <c r="CG16" s="9"/>
      <c r="CH16" s="9"/>
      <c r="CI16" s="9"/>
      <c r="CJ16" s="9"/>
      <c r="CK16" s="9"/>
      <c r="CL16" s="9"/>
      <c r="CM16" s="9"/>
      <c r="CN16" s="8" t="s">
        <v>21</v>
      </c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</row>
    <row r="17" s="22" customFormat="true" ht="27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3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8" t="s">
        <v>24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9" t="n">
        <f aca="false">BT18+BT50</f>
        <v>11213.807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20" t="n">
        <f aca="false">CD18+CD50+CD68</f>
        <v>23531.5145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s="22" customFormat="true" ht="53.2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8" t="s">
        <v>2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9" t="n">
        <f aca="false">(BT19+BT24+BT29)*0.7+1890.36*0.3</f>
        <v>8698.007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20" t="n">
        <f aca="false">CD19+CD24+CD29+CD48+CD49</f>
        <v>18990.52066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1" t="s">
        <v>27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s="22" customFormat="tru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9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8" t="s">
        <v>24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9" t="n">
        <f aca="false">BT20+BT22</f>
        <v>7519.73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20" t="n">
        <f aca="false">SUM(CD20:CM22)</f>
        <v>10985.86774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s="23" customFormat="true" ht="30.7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8" t="s">
        <v>24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9" t="n">
        <v>1552.83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20" t="n">
        <f aca="false">263.08+3004.31708+502.99076+996.846</f>
        <v>4767.23384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3.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3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8" t="s">
        <v>24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s="22" customFormat="true" ht="54.75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8" t="s">
        <v>24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9" t="n">
        <v>5966.9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0" t="n">
        <f aca="false">6184.00336+34.63054</f>
        <v>6218.6339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7.25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7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8" t="s">
        <v>24</v>
      </c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3.5" hidden="false" customHeight="true" outlineLevel="0" collapsed="false">
      <c r="A24" s="14" t="s">
        <v>38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9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8" t="s">
        <v>24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9" t="n">
        <f aca="false">BT25+BT26+BT27</f>
        <v>3725.89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20" t="n">
        <f aca="false">SUM(CD25:CM27)</f>
        <v>5915.57237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s="22" customFormat="true" ht="1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  <c r="K25" s="25" t="s">
        <v>4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17"/>
      <c r="BI25" s="18" t="s">
        <v>24</v>
      </c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9" t="n">
        <v>1882.19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20" t="n">
        <f aca="false">2402.09072+614.85119</f>
        <v>3016.94191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6"/>
      <c r="CO25" s="27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22" customFormat="tru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28" t="s">
        <v>41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18" t="s">
        <v>24</v>
      </c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9" t="n">
        <v>1511.14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20" t="n">
        <f aca="false">1931.09254+494.29213</f>
        <v>2425.38467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6"/>
      <c r="CO26" s="27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</row>
    <row r="27" s="22" customFormat="tru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8" t="s">
        <v>42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 t="s">
        <v>24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9" t="n">
        <v>332.56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20" t="n">
        <f aca="false">376.79854+96.44725</f>
        <v>473.24579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6"/>
      <c r="CO27" s="27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13.5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37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8" t="s">
        <v>24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s="22" customFormat="true" ht="32.25" hidden="false" customHeight="true" outlineLevel="0" collapsed="false">
      <c r="A29" s="14" t="s">
        <v>44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8" t="s">
        <v>24</v>
      </c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9" t="n">
        <f aca="false">BT32</f>
        <v>369.95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20" t="n">
        <f aca="false">SUM(CD30:CM32)</f>
        <v>2089.08055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</row>
    <row r="30" s="22" customFormat="true" ht="13.5" hidden="false" customHeight="true" outlineLevel="0" collapsed="false">
      <c r="A30" s="14" t="s">
        <v>46</v>
      </c>
      <c r="B30" s="14"/>
      <c r="C30" s="14"/>
      <c r="D30" s="14"/>
      <c r="E30" s="14"/>
      <c r="F30" s="14"/>
      <c r="G30" s="14"/>
      <c r="H30" s="14"/>
      <c r="I30" s="14"/>
      <c r="J30" s="15"/>
      <c r="K30" s="27" t="s">
        <v>47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17"/>
      <c r="BI30" s="18" t="s">
        <v>24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24" t="n">
        <v>0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6"/>
      <c r="CO30" s="27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8" hidden="false" customHeight="tru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5"/>
      <c r="K31" s="27" t="s">
        <v>49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17"/>
      <c r="BI31" s="18" t="s">
        <v>24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24" t="n">
        <v>0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0" t="n">
        <f aca="false">175.53</f>
        <v>175.53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26"/>
      <c r="CO31" s="27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36.75" hidden="false" customHeight="true" outlineLevel="0" collapsed="false">
      <c r="A32" s="14" t="s">
        <v>50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8" t="s">
        <v>24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9" t="n">
        <f aca="false">BT33+BT34+BT35+BT36+BT37+BT38+BT39+BT40+BT41+BT42+BT43+BT44+BT45+BT46+BT47</f>
        <v>369.95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20" t="n">
        <f aca="false">SUM(CD33:CM47)</f>
        <v>1913.55055</v>
      </c>
      <c r="CE32" s="20"/>
      <c r="CF32" s="20"/>
      <c r="CG32" s="20"/>
      <c r="CH32" s="20"/>
      <c r="CI32" s="20"/>
      <c r="CJ32" s="20"/>
      <c r="CK32" s="20"/>
      <c r="CL32" s="20"/>
      <c r="CM32" s="20"/>
      <c r="CN32" s="26"/>
      <c r="CO32" s="27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23" customFormat="tru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8" t="s">
        <v>52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 t="s">
        <v>24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0" t="n">
        <f aca="false">72.03897+2.81124</f>
        <v>74.85021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26"/>
      <c r="CO33" s="27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s="22" customFormat="tru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8" t="s">
        <v>53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 t="s">
        <v>24</v>
      </c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9" t="n">
        <v>45.18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31" t="n">
        <f aca="false">124.6+20</f>
        <v>144.6</v>
      </c>
      <c r="CE34" s="31"/>
      <c r="CF34" s="31"/>
      <c r="CG34" s="31"/>
      <c r="CH34" s="31"/>
      <c r="CI34" s="31"/>
      <c r="CJ34" s="31"/>
      <c r="CK34" s="31"/>
      <c r="CL34" s="31"/>
      <c r="CM34" s="31"/>
      <c r="CN34" s="26"/>
      <c r="CO34" s="27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s="22" customFormat="tru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18" t="s">
        <v>5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 t="s">
        <v>24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9" t="n">
        <f aca="false">20.66+8.68</f>
        <v>29.34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31" t="n">
        <f aca="false">38.62+32.8</f>
        <v>71.42</v>
      </c>
      <c r="CE35" s="31"/>
      <c r="CF35" s="31"/>
      <c r="CG35" s="31"/>
      <c r="CH35" s="31"/>
      <c r="CI35" s="31"/>
      <c r="CJ35" s="31"/>
      <c r="CK35" s="31"/>
      <c r="CL35" s="31"/>
      <c r="CM35" s="31"/>
      <c r="CN35" s="26"/>
      <c r="CO35" s="27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13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18" t="s">
        <v>5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 t="s">
        <v>24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26"/>
      <c r="CO36" s="27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13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8" t="s">
        <v>5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 t="s">
        <v>24</v>
      </c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31" t="n">
        <f aca="false">8.69</f>
        <v>8.69</v>
      </c>
      <c r="CE37" s="31"/>
      <c r="CF37" s="31"/>
      <c r="CG37" s="31"/>
      <c r="CH37" s="31"/>
      <c r="CI37" s="31"/>
      <c r="CJ37" s="31"/>
      <c r="CK37" s="31"/>
      <c r="CL37" s="31"/>
      <c r="CM37" s="31"/>
      <c r="CN37" s="26"/>
      <c r="CO37" s="27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2" customFormat="true" ht="13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18" t="s">
        <v>5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 t="s">
        <v>24</v>
      </c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9" t="n">
        <v>132.28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31" t="n">
        <f aca="false">241.48031</f>
        <v>241.48031</v>
      </c>
      <c r="CE38" s="31"/>
      <c r="CF38" s="31"/>
      <c r="CG38" s="31"/>
      <c r="CH38" s="31"/>
      <c r="CI38" s="31"/>
      <c r="CJ38" s="31"/>
      <c r="CK38" s="31"/>
      <c r="CL38" s="31"/>
      <c r="CM38" s="31"/>
      <c r="CN38" s="26"/>
      <c r="CO38" s="27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H38" s="33"/>
    </row>
    <row r="39" s="22" customFormat="true" ht="13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8" t="s">
        <v>58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 t="s">
        <v>24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9" t="n">
        <f aca="false">16.1+16.8</f>
        <v>32.9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31" t="n">
        <f aca="false">17.25+17.25</f>
        <v>34.5</v>
      </c>
      <c r="CE39" s="31"/>
      <c r="CF39" s="31"/>
      <c r="CG39" s="31"/>
      <c r="CH39" s="31"/>
      <c r="CI39" s="31"/>
      <c r="CJ39" s="31"/>
      <c r="CK39" s="31"/>
      <c r="CL39" s="31"/>
      <c r="CM39" s="31"/>
      <c r="CN39" s="26"/>
      <c r="CO39" s="27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22" customFormat="tru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34" t="s">
        <v>59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18" t="s">
        <v>24</v>
      </c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1" t="n">
        <f aca="false">44.6</f>
        <v>44.6</v>
      </c>
      <c r="CE40" s="31"/>
      <c r="CF40" s="31"/>
      <c r="CG40" s="31"/>
      <c r="CH40" s="31"/>
      <c r="CI40" s="31"/>
      <c r="CJ40" s="31"/>
      <c r="CK40" s="31"/>
      <c r="CL40" s="31"/>
      <c r="CM40" s="31"/>
      <c r="CN40" s="26"/>
      <c r="CO40" s="27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8" t="s">
        <v>6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 t="s">
        <v>24</v>
      </c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0" t="n">
        <f aca="false">720</f>
        <v>720</v>
      </c>
      <c r="CE41" s="20"/>
      <c r="CF41" s="20"/>
      <c r="CG41" s="20"/>
      <c r="CH41" s="20"/>
      <c r="CI41" s="20"/>
      <c r="CJ41" s="20"/>
      <c r="CK41" s="20"/>
      <c r="CL41" s="20"/>
      <c r="CM41" s="20"/>
      <c r="CN41" s="26"/>
      <c r="CO41" s="27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8" t="s">
        <v>6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 t="s">
        <v>24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0" t="n">
        <f aca="false">11.8</f>
        <v>11.8</v>
      </c>
      <c r="CE42" s="20"/>
      <c r="CF42" s="20"/>
      <c r="CG42" s="20"/>
      <c r="CH42" s="20"/>
      <c r="CI42" s="20"/>
      <c r="CJ42" s="20"/>
      <c r="CK42" s="20"/>
      <c r="CL42" s="20"/>
      <c r="CM42" s="20"/>
      <c r="CN42" s="26"/>
      <c r="CO42" s="27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8" t="s">
        <v>62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 t="s">
        <v>24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6"/>
      <c r="CO43" s="27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8" t="s">
        <v>63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 t="s">
        <v>24</v>
      </c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9" t="n">
        <v>25.3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20" t="n">
        <f aca="false">40.59</f>
        <v>40.59</v>
      </c>
      <c r="CE44" s="20"/>
      <c r="CF44" s="20"/>
      <c r="CG44" s="20"/>
      <c r="CH44" s="20"/>
      <c r="CI44" s="20"/>
      <c r="CJ44" s="20"/>
      <c r="CK44" s="20"/>
      <c r="CL44" s="20"/>
      <c r="CM44" s="20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customFormat="false" ht="13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8" t="s">
        <v>64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 t="s">
        <v>24</v>
      </c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9" t="n">
        <v>20.02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20" t="n">
        <f aca="false">205.11759</f>
        <v>205.11759</v>
      </c>
      <c r="CE45" s="20"/>
      <c r="CF45" s="20"/>
      <c r="CG45" s="20"/>
      <c r="CH45" s="20"/>
      <c r="CI45" s="20"/>
      <c r="CJ45" s="20"/>
      <c r="CK45" s="20"/>
      <c r="CL45" s="20"/>
      <c r="CM45" s="20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customFormat="false" ht="13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8" t="s">
        <v>6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 t="s">
        <v>24</v>
      </c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9" t="n">
        <v>84.93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20" t="n">
        <f aca="false">27.41</f>
        <v>27.41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22" customFormat="true" ht="13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8" t="s">
        <v>66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 t="s">
        <v>24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20" t="n">
        <f aca="false">26.63682+26.75562+44.8+25+16.8+148.5</f>
        <v>288.49244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26"/>
      <c r="CO47" s="27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s="22" customFormat="true" ht="45.75" hidden="false" customHeight="true" outlineLevel="0" collapsed="false">
      <c r="A48" s="14" t="s">
        <v>6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6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8" t="s">
        <v>24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</row>
    <row r="49" s="22" customFormat="true" ht="32.25" hidden="false" customHeight="true" outlineLevel="0" collapsed="false">
      <c r="A49" s="14" t="s">
        <v>6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7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8" t="s">
        <v>24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24" t="n">
        <v>0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</row>
    <row r="50" s="22" customFormat="true" ht="32.25" hidden="false" customHeight="true" outlineLevel="0" collapsed="false">
      <c r="A50" s="14" t="s">
        <v>7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7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8" t="s">
        <v>24</v>
      </c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9" t="n">
        <f aca="false">BT51+BT52+BT53+BT54+BT55+BT56+BT57+BT58+BT59+BT60+BT61+BT62</f>
        <v>2515.8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20" t="n">
        <f aca="false">CD51+CD52+CD53+CD54+CD55+CD56+CD57+CD58+CD59+CD60+CD61+CD62</f>
        <v>4540.99389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</row>
    <row r="51" s="22" customFormat="true" ht="20.25" hidden="false" customHeight="true" outlineLevel="0" collapsed="false">
      <c r="A51" s="14" t="s">
        <v>73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7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8" t="s">
        <v>24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</row>
    <row r="52" s="22" customFormat="true" ht="42.75" hidden="false" customHeight="true" outlineLevel="0" collapsed="false">
      <c r="A52" s="14" t="s">
        <v>7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7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8" t="s">
        <v>24</v>
      </c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24" t="n">
        <v>0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</row>
    <row r="53" s="22" customFormat="true" ht="16.5" hidden="false" customHeight="true" outlineLevel="0" collapsed="false">
      <c r="A53" s="14" t="s">
        <v>7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7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8" t="s">
        <v>24</v>
      </c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9" t="n">
        <v>1270.99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20" t="n">
        <f aca="false">1928.79594+2388.607</f>
        <v>4317.40294</v>
      </c>
      <c r="CE53" s="20"/>
      <c r="CF53" s="20"/>
      <c r="CG53" s="20"/>
      <c r="CH53" s="20"/>
      <c r="CI53" s="20"/>
      <c r="CJ53" s="20"/>
      <c r="CK53" s="20"/>
      <c r="CL53" s="20"/>
      <c r="CM53" s="20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</row>
    <row r="54" s="22" customFormat="true" ht="19.5" hidden="false" customHeight="true" outlineLevel="0" collapsed="false">
      <c r="A54" s="14" t="s">
        <v>79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8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8" t="s">
        <v>24</v>
      </c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9" t="n">
        <v>1132.67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</row>
    <row r="55" s="22" customFormat="true" ht="46.5" hidden="false" customHeight="true" outlineLevel="0" collapsed="false">
      <c r="A55" s="14" t="s">
        <v>81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8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8" t="s">
        <v>24</v>
      </c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24" t="n"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</row>
    <row r="56" s="22" customFormat="true" ht="17.25" hidden="false" customHeight="true" outlineLevel="0" collapsed="false">
      <c r="A56" s="14" t="s">
        <v>8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84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8" t="s">
        <v>24</v>
      </c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24" t="n">
        <v>0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0" t="n">
        <f aca="false">69.43359+151.08036</f>
        <v>220.51395</v>
      </c>
      <c r="CE56" s="20"/>
      <c r="CF56" s="20"/>
      <c r="CG56" s="20"/>
      <c r="CH56" s="20"/>
      <c r="CI56" s="20"/>
      <c r="CJ56" s="20"/>
      <c r="CK56" s="20"/>
      <c r="CL56" s="20"/>
      <c r="CM56" s="20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</row>
    <row r="57" s="22" customFormat="true" ht="15" hidden="false" customHeight="true" outlineLevel="0" collapsed="false">
      <c r="A57" s="14" t="s">
        <v>85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8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8" t="s">
        <v>24</v>
      </c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24" t="n">
        <v>0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</row>
    <row r="58" s="22" customFormat="true" ht="14.25" hidden="false" customHeight="true" outlineLevel="0" collapsed="false">
      <c r="A58" s="14" t="s">
        <v>87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88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8" t="s">
        <v>24</v>
      </c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</row>
    <row r="59" s="22" customFormat="true" ht="15.75" hidden="false" customHeight="true" outlineLevel="0" collapsed="false">
      <c r="A59" s="14" t="s">
        <v>8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8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8" t="s">
        <v>24</v>
      </c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24" t="n">
        <v>0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</row>
    <row r="60" s="22" customFormat="true" ht="72" hidden="false" customHeight="true" outlineLevel="0" collapsed="false">
      <c r="A60" s="14" t="s">
        <v>90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91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8" t="s">
        <v>24</v>
      </c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24" t="n"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</row>
    <row r="61" s="22" customFormat="true" ht="112.5" hidden="false" customHeight="true" outlineLevel="0" collapsed="false">
      <c r="A61" s="14" t="s">
        <v>92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93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8" t="s">
        <v>24</v>
      </c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24" t="n"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</row>
    <row r="62" s="22" customFormat="true" ht="30.75" hidden="false" customHeight="true" outlineLevel="0" collapsed="false">
      <c r="A62" s="14" t="s">
        <v>94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95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8" t="s">
        <v>24</v>
      </c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9" t="n">
        <f aca="false">BT66+BT67</f>
        <v>112.14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20" t="n">
        <f aca="false">SUM(CD63:CM67)</f>
        <v>3.077</v>
      </c>
      <c r="CE62" s="20"/>
      <c r="CF62" s="20"/>
      <c r="CG62" s="20"/>
      <c r="CH62" s="20"/>
      <c r="CI62" s="20"/>
      <c r="CJ62" s="20"/>
      <c r="CK62" s="20"/>
      <c r="CL62" s="20"/>
      <c r="CM62" s="20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</row>
    <row r="63" s="22" customFormat="true" ht="13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8" t="s">
        <v>96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 t="s">
        <v>24</v>
      </c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24" t="n">
        <v>0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0" t="n">
        <v>3.077</v>
      </c>
      <c r="CE63" s="20"/>
      <c r="CF63" s="20"/>
      <c r="CG63" s="20"/>
      <c r="CH63" s="20"/>
      <c r="CI63" s="20"/>
      <c r="CJ63" s="20"/>
      <c r="CK63" s="20"/>
      <c r="CL63" s="20"/>
      <c r="CM63" s="20"/>
      <c r="CN63" s="26"/>
      <c r="CO63" s="27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22" customFormat="true" ht="13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8" t="s">
        <v>9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 t="s">
        <v>24</v>
      </c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24" t="n">
        <v>0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6"/>
      <c r="CO64" s="27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</row>
    <row r="65" s="22" customFormat="true" ht="13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8" t="s">
        <v>98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 t="s">
        <v>24</v>
      </c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24" t="n">
        <v>0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6"/>
      <c r="CO65" s="27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22" customFormat="tru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8" t="s">
        <v>99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 t="s">
        <v>24</v>
      </c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9" t="n">
        <v>112.14</v>
      </c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26"/>
      <c r="CO66" s="27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22" customFormat="true" ht="13.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9"/>
      <c r="J67" s="18" t="s">
        <v>10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 t="s">
        <v>24</v>
      </c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9" t="n">
        <v>0</v>
      </c>
      <c r="BU67" s="19"/>
      <c r="BV67" s="19"/>
      <c r="BW67" s="19"/>
      <c r="BX67" s="19"/>
      <c r="BY67" s="19"/>
      <c r="BZ67" s="19"/>
      <c r="CA67" s="19"/>
      <c r="CB67" s="19"/>
      <c r="CC67" s="19"/>
      <c r="CD67" s="40"/>
      <c r="CE67" s="41"/>
      <c r="CF67" s="41"/>
      <c r="CG67" s="41"/>
      <c r="CH67" s="41"/>
      <c r="CI67" s="41"/>
      <c r="CJ67" s="41"/>
      <c r="CK67" s="41"/>
      <c r="CL67" s="41"/>
      <c r="CM67" s="42"/>
      <c r="CN67" s="26"/>
      <c r="CO67" s="27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8"/>
    </row>
    <row r="68" s="22" customFormat="true" ht="51.75" hidden="false" customHeight="true" outlineLevel="0" collapsed="false">
      <c r="A68" s="14" t="s">
        <v>10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0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8" t="s">
        <v>24</v>
      </c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24" t="n">
        <v>0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</row>
    <row r="69" customFormat="false" ht="31.5" hidden="false" customHeight="true" outlineLevel="0" collapsed="false">
      <c r="A69" s="14" t="s">
        <v>10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0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8" t="s">
        <v>24</v>
      </c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</row>
    <row r="70" s="22" customFormat="true" ht="45" hidden="false" customHeight="true" outlineLevel="0" collapsed="false">
      <c r="A70" s="14" t="s">
        <v>10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0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8" t="s">
        <v>24</v>
      </c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9" t="n">
        <v>6031.22</v>
      </c>
      <c r="BU70" s="19"/>
      <c r="BV70" s="19"/>
      <c r="BW70" s="19"/>
      <c r="BX70" s="19"/>
      <c r="BY70" s="19"/>
      <c r="BZ70" s="19"/>
      <c r="CA70" s="19"/>
      <c r="CB70" s="19"/>
      <c r="CC70" s="19"/>
      <c r="CD70" s="43" t="n">
        <v>2985.50477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s="22" customFormat="true" ht="27.75" hidden="false" customHeight="true" outlineLevel="0" collapsed="false">
      <c r="A71" s="14" t="s">
        <v>25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07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8" t="s">
        <v>108</v>
      </c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9" t="n">
        <v>1763.24</v>
      </c>
      <c r="BU71" s="19"/>
      <c r="BV71" s="19"/>
      <c r="BW71" s="19"/>
      <c r="BX71" s="19"/>
      <c r="BY71" s="19"/>
      <c r="BZ71" s="19"/>
      <c r="CA71" s="19"/>
      <c r="CB71" s="19"/>
      <c r="CC71" s="19"/>
      <c r="CD71" s="24" t="n">
        <v>927.96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s="22" customFormat="true" ht="71.25" hidden="false" customHeight="true" outlineLevel="0" collapsed="false">
      <c r="A72" s="14" t="s">
        <v>71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09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8" t="s">
        <v>110</v>
      </c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9" t="n">
        <v>2828.33</v>
      </c>
      <c r="BU72" s="19"/>
      <c r="BV72" s="19"/>
      <c r="BW72" s="19"/>
      <c r="BX72" s="19"/>
      <c r="BY72" s="19"/>
      <c r="BZ72" s="19"/>
      <c r="CA72" s="19"/>
      <c r="CB72" s="19"/>
      <c r="CC72" s="19"/>
      <c r="CD72" s="18" t="n">
        <v>3715.5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s="22" customFormat="true" ht="58.5" hidden="false" customHeight="true" outlineLevel="0" collapsed="false">
      <c r="A73" s="14" t="s">
        <v>111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12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8" t="s">
        <v>113</v>
      </c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</row>
    <row r="74" s="22" customFormat="true" ht="27" hidden="false" customHeight="true" outlineLevel="0" collapsed="false">
      <c r="A74" s="14" t="s">
        <v>22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14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8" t="s">
        <v>115</v>
      </c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 t="n">
        <v>67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v>65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</row>
    <row r="75" s="22" customFormat="true" ht="27" hidden="false" customHeight="true" outlineLevel="0" collapsed="false">
      <c r="A75" s="14" t="s">
        <v>116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1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8" t="s">
        <v>118</v>
      </c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 t="n">
        <v>51.678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 t="n">
        <v>51.678</v>
      </c>
      <c r="CE75" s="18"/>
      <c r="CF75" s="18"/>
      <c r="CG75" s="18"/>
      <c r="CH75" s="18"/>
      <c r="CI75" s="18"/>
      <c r="CJ75" s="18"/>
      <c r="CK75" s="18"/>
      <c r="CL75" s="18"/>
      <c r="CM75" s="18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</row>
    <row r="76" s="22" customFormat="true" ht="27" hidden="false" customHeight="true" outlineLevel="0" collapsed="false">
      <c r="A76" s="14" t="s">
        <v>119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2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8" t="s">
        <v>118</v>
      </c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 t="n">
        <v>20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 t="n">
        <v>20</v>
      </c>
      <c r="CE76" s="18"/>
      <c r="CF76" s="18"/>
      <c r="CG76" s="18"/>
      <c r="CH76" s="18"/>
      <c r="CI76" s="18"/>
      <c r="CJ76" s="18"/>
      <c r="CK76" s="18"/>
      <c r="CL76" s="18"/>
      <c r="CM76" s="18"/>
      <c r="CN76" s="26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17"/>
    </row>
    <row r="77" s="22" customFormat="true" ht="27" hidden="false" customHeight="true" outlineLevel="0" collapsed="false">
      <c r="A77" s="14" t="s">
        <v>121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22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8" t="s">
        <v>118</v>
      </c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 t="n">
        <v>16.3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 t="n">
        <v>16.3</v>
      </c>
      <c r="CE77" s="18"/>
      <c r="CF77" s="18"/>
      <c r="CG77" s="18"/>
      <c r="CH77" s="18"/>
      <c r="CI77" s="18"/>
      <c r="CJ77" s="18"/>
      <c r="CK77" s="18"/>
      <c r="CL77" s="18"/>
      <c r="CM77" s="18"/>
      <c r="CN77" s="26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17"/>
    </row>
    <row r="78" s="22" customFormat="true" ht="30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24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8" t="s">
        <v>118</v>
      </c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 t="n">
        <v>15.378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 t="n">
        <v>15.378</v>
      </c>
      <c r="CE78" s="18"/>
      <c r="CF78" s="18"/>
      <c r="CG78" s="18"/>
      <c r="CH78" s="18"/>
      <c r="CI78" s="18"/>
      <c r="CJ78" s="18"/>
      <c r="CK78" s="18"/>
      <c r="CL78" s="18"/>
      <c r="CM78" s="18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</row>
    <row r="79" s="22" customFormat="true" ht="30.75" hidden="false" customHeight="true" outlineLevel="0" collapsed="false">
      <c r="A79" s="14" t="s">
        <v>12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2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8" t="s">
        <v>127</v>
      </c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 t="n">
        <f aca="false">BT80+BT81+BT82+BT83</f>
        <v>101.87</v>
      </c>
      <c r="BU79" s="18"/>
      <c r="BV79" s="18"/>
      <c r="BW79" s="18"/>
      <c r="BX79" s="18"/>
      <c r="BY79" s="18"/>
      <c r="BZ79" s="18"/>
      <c r="CA79" s="18"/>
      <c r="CB79" s="18"/>
      <c r="CC79" s="18"/>
      <c r="CD79" s="18" t="n">
        <f aca="false">CD80+CD81+CD82+CD83</f>
        <v>101.87</v>
      </c>
      <c r="CE79" s="18"/>
      <c r="CF79" s="18"/>
      <c r="CG79" s="18"/>
      <c r="CH79" s="18"/>
      <c r="CI79" s="18"/>
      <c r="CJ79" s="18"/>
      <c r="CK79" s="18"/>
      <c r="CL79" s="18"/>
      <c r="CM79" s="18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</row>
    <row r="80" s="22" customFormat="true" ht="42.75" hidden="false" customHeight="true" outlineLevel="0" collapsed="false">
      <c r="A80" s="14" t="s">
        <v>128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29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8" t="s">
        <v>127</v>
      </c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 t="n">
        <v>0.23</v>
      </c>
      <c r="BU80" s="18"/>
      <c r="BV80" s="18"/>
      <c r="BW80" s="18"/>
      <c r="BX80" s="18"/>
      <c r="BY80" s="18"/>
      <c r="BZ80" s="18"/>
      <c r="CA80" s="18"/>
      <c r="CB80" s="18"/>
      <c r="CC80" s="18"/>
      <c r="CD80" s="18" t="n">
        <v>0.23</v>
      </c>
      <c r="CE80" s="18"/>
      <c r="CF80" s="18"/>
      <c r="CG80" s="18"/>
      <c r="CH80" s="18"/>
      <c r="CI80" s="18"/>
      <c r="CJ80" s="18"/>
      <c r="CK80" s="18"/>
      <c r="CL80" s="18"/>
      <c r="CM80" s="18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</row>
    <row r="81" s="22" customFormat="true" ht="41.25" hidden="false" customHeight="true" outlineLevel="0" collapsed="false">
      <c r="A81" s="14" t="s">
        <v>130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31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8" t="s">
        <v>127</v>
      </c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 t="n">
        <v>0.02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0.02</v>
      </c>
      <c r="CE81" s="18"/>
      <c r="CF81" s="18"/>
      <c r="CG81" s="18"/>
      <c r="CH81" s="18"/>
      <c r="CI81" s="18"/>
      <c r="CJ81" s="18"/>
      <c r="CK81" s="18"/>
      <c r="CL81" s="18"/>
      <c r="CM81" s="18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</row>
    <row r="82" s="22" customFormat="true" ht="42" hidden="false" customHeight="true" outlineLevel="0" collapsed="false">
      <c r="A82" s="14" t="s">
        <v>132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33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8" t="s">
        <v>127</v>
      </c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 t="n">
        <v>91.79</v>
      </c>
      <c r="BU82" s="18"/>
      <c r="BV82" s="18"/>
      <c r="BW82" s="18"/>
      <c r="BX82" s="18"/>
      <c r="BY82" s="18"/>
      <c r="BZ82" s="18"/>
      <c r="CA82" s="18"/>
      <c r="CB82" s="18"/>
      <c r="CC82" s="18"/>
      <c r="CD82" s="18" t="n">
        <v>91.79</v>
      </c>
      <c r="CE82" s="18"/>
      <c r="CF82" s="18"/>
      <c r="CG82" s="18"/>
      <c r="CH82" s="18"/>
      <c r="CI82" s="18"/>
      <c r="CJ82" s="18"/>
      <c r="CK82" s="18"/>
      <c r="CL82" s="18"/>
      <c r="CM82" s="18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</row>
    <row r="83" s="22" customFormat="true" ht="41.25" hidden="false" customHeight="true" outlineLevel="0" collapsed="false">
      <c r="A83" s="14" t="s">
        <v>130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34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8" t="s">
        <v>127</v>
      </c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 t="n">
        <v>9.83</v>
      </c>
      <c r="BU83" s="18"/>
      <c r="BV83" s="18"/>
      <c r="BW83" s="18"/>
      <c r="BX83" s="18"/>
      <c r="BY83" s="18"/>
      <c r="BZ83" s="18"/>
      <c r="CA83" s="18"/>
      <c r="CB83" s="18"/>
      <c r="CC83" s="18"/>
      <c r="CD83" s="18" t="n">
        <v>9.83</v>
      </c>
      <c r="CE83" s="18"/>
      <c r="CF83" s="18"/>
      <c r="CG83" s="18"/>
      <c r="CH83" s="18"/>
      <c r="CI83" s="18"/>
      <c r="CJ83" s="18"/>
      <c r="CK83" s="18"/>
      <c r="CL83" s="18"/>
      <c r="CM83" s="18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</row>
    <row r="84" s="22" customFormat="true" ht="33" hidden="false" customHeight="true" outlineLevel="0" collapsed="false">
      <c r="A84" s="14" t="s">
        <v>135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36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8" t="s">
        <v>127</v>
      </c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 t="n">
        <f aca="false">BT87+BT85+BT86</f>
        <v>926.5</v>
      </c>
      <c r="BU84" s="18"/>
      <c r="BV84" s="18"/>
      <c r="BW84" s="18"/>
      <c r="BX84" s="18"/>
      <c r="BY84" s="18"/>
      <c r="BZ84" s="18"/>
      <c r="CA84" s="18"/>
      <c r="CB84" s="18"/>
      <c r="CC84" s="18"/>
      <c r="CD84" s="18" t="n">
        <f aca="false">CD87+CD85+CD86</f>
        <v>926.5</v>
      </c>
      <c r="CE84" s="18"/>
      <c r="CF84" s="18"/>
      <c r="CG84" s="18"/>
      <c r="CH84" s="18"/>
      <c r="CI84" s="18"/>
      <c r="CJ84" s="18"/>
      <c r="CK84" s="18"/>
      <c r="CL84" s="18"/>
      <c r="CM84" s="18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</row>
    <row r="85" s="22" customFormat="true" ht="33" hidden="false" customHeight="true" outlineLevel="0" collapsed="false">
      <c r="A85" s="14" t="s">
        <v>137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38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8" t="s">
        <v>127</v>
      </c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 t="n">
        <v>196.6</v>
      </c>
      <c r="BU85" s="18"/>
      <c r="BV85" s="18"/>
      <c r="BW85" s="18"/>
      <c r="BX85" s="18"/>
      <c r="BY85" s="18"/>
      <c r="BZ85" s="18"/>
      <c r="CA85" s="18"/>
      <c r="CB85" s="18"/>
      <c r="CC85" s="18"/>
      <c r="CD85" s="18" t="n">
        <v>196.6</v>
      </c>
      <c r="CE85" s="18"/>
      <c r="CF85" s="18"/>
      <c r="CG85" s="18"/>
      <c r="CH85" s="18"/>
      <c r="CI85" s="18"/>
      <c r="CJ85" s="18"/>
      <c r="CK85" s="18"/>
      <c r="CL85" s="18"/>
      <c r="CM85" s="18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</row>
    <row r="86" s="22" customFormat="true" ht="33" hidden="false" customHeight="true" outlineLevel="0" collapsed="false">
      <c r="A86" s="14" t="s">
        <v>139</v>
      </c>
      <c r="B86" s="14"/>
      <c r="C86" s="14"/>
      <c r="D86" s="14"/>
      <c r="E86" s="14"/>
      <c r="F86" s="14"/>
      <c r="G86" s="14"/>
      <c r="H86" s="14"/>
      <c r="I86" s="14"/>
      <c r="J86" s="15"/>
      <c r="K86" s="16" t="s">
        <v>14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8" t="s">
        <v>127</v>
      </c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 t="n">
        <v>123.2</v>
      </c>
      <c r="BU86" s="18"/>
      <c r="BV86" s="18"/>
      <c r="BW86" s="18"/>
      <c r="BX86" s="18"/>
      <c r="BY86" s="18"/>
      <c r="BZ86" s="18"/>
      <c r="CA86" s="18"/>
      <c r="CB86" s="18"/>
      <c r="CC86" s="18"/>
      <c r="CD86" s="18" t="n">
        <v>123.2</v>
      </c>
      <c r="CE86" s="18"/>
      <c r="CF86" s="18"/>
      <c r="CG86" s="18"/>
      <c r="CH86" s="18"/>
      <c r="CI86" s="18"/>
      <c r="CJ86" s="18"/>
      <c r="CK86" s="18"/>
      <c r="CL86" s="18"/>
      <c r="CM86" s="18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</row>
    <row r="87" s="22" customFormat="true" ht="35.25" hidden="false" customHeight="true" outlineLevel="0" collapsed="false">
      <c r="A87" s="14" t="s">
        <v>141</v>
      </c>
      <c r="B87" s="14"/>
      <c r="C87" s="14"/>
      <c r="D87" s="14"/>
      <c r="E87" s="14"/>
      <c r="F87" s="14"/>
      <c r="G87" s="14"/>
      <c r="H87" s="14"/>
      <c r="I87" s="14"/>
      <c r="J87" s="15"/>
      <c r="K87" s="16" t="s">
        <v>142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7"/>
      <c r="BI87" s="18" t="s">
        <v>127</v>
      </c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 t="n">
        <v>606.7</v>
      </c>
      <c r="BU87" s="18"/>
      <c r="BV87" s="18"/>
      <c r="BW87" s="18"/>
      <c r="BX87" s="18"/>
      <c r="BY87" s="18"/>
      <c r="BZ87" s="18"/>
      <c r="CA87" s="18"/>
      <c r="CB87" s="18"/>
      <c r="CC87" s="18"/>
      <c r="CD87" s="18" t="n">
        <v>606.7</v>
      </c>
      <c r="CE87" s="18"/>
      <c r="CF87" s="18"/>
      <c r="CG87" s="18"/>
      <c r="CH87" s="18"/>
      <c r="CI87" s="18"/>
      <c r="CJ87" s="18"/>
      <c r="CK87" s="18"/>
      <c r="CL87" s="18"/>
      <c r="CM87" s="18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</row>
    <row r="88" s="22" customFormat="true" ht="31.5" hidden="false" customHeight="true" outlineLevel="0" collapsed="false">
      <c r="A88" s="14" t="s">
        <v>143</v>
      </c>
      <c r="B88" s="14"/>
      <c r="C88" s="14"/>
      <c r="D88" s="14"/>
      <c r="E88" s="14"/>
      <c r="F88" s="14"/>
      <c r="G88" s="14"/>
      <c r="H88" s="14"/>
      <c r="I88" s="14"/>
      <c r="J88" s="15"/>
      <c r="K88" s="16" t="s">
        <v>144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7"/>
      <c r="BI88" s="18" t="s">
        <v>145</v>
      </c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 t="n">
        <f aca="false">BT89+BT90+BT91+BT92</f>
        <v>31.9732</v>
      </c>
      <c r="BU88" s="18"/>
      <c r="BV88" s="18"/>
      <c r="BW88" s="18"/>
      <c r="BX88" s="18"/>
      <c r="BY88" s="18"/>
      <c r="BZ88" s="18"/>
      <c r="CA88" s="18"/>
      <c r="CB88" s="18"/>
      <c r="CC88" s="18"/>
      <c r="CD88" s="18" t="n">
        <f aca="false">CD89+CD90+CD91+CD92</f>
        <v>31.9732</v>
      </c>
      <c r="CE88" s="18"/>
      <c r="CF88" s="18"/>
      <c r="CG88" s="18"/>
      <c r="CH88" s="18"/>
      <c r="CI88" s="18"/>
      <c r="CJ88" s="18"/>
      <c r="CK88" s="18"/>
      <c r="CL88" s="18"/>
      <c r="CM88" s="18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</row>
    <row r="89" s="22" customFormat="true" ht="31.5" hidden="false" customHeight="true" outlineLevel="0" collapsed="false">
      <c r="A89" s="14" t="s">
        <v>146</v>
      </c>
      <c r="B89" s="14"/>
      <c r="C89" s="14"/>
      <c r="D89" s="14"/>
      <c r="E89" s="14"/>
      <c r="F89" s="14"/>
      <c r="G89" s="14"/>
      <c r="H89" s="14"/>
      <c r="I89" s="14"/>
      <c r="J89" s="15"/>
      <c r="K89" s="16" t="s">
        <v>147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7"/>
      <c r="BI89" s="18" t="s">
        <v>145</v>
      </c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 t="n">
        <v>0.24</v>
      </c>
      <c r="BU89" s="18"/>
      <c r="BV89" s="18"/>
      <c r="BW89" s="18"/>
      <c r="BX89" s="18"/>
      <c r="BY89" s="18"/>
      <c r="BZ89" s="18"/>
      <c r="CA89" s="18"/>
      <c r="CB89" s="18"/>
      <c r="CC89" s="18"/>
      <c r="CD89" s="18" t="n">
        <v>0.24</v>
      </c>
      <c r="CE89" s="18"/>
      <c r="CF89" s="18"/>
      <c r="CG89" s="18"/>
      <c r="CH89" s="18"/>
      <c r="CI89" s="18"/>
      <c r="CJ89" s="18"/>
      <c r="CK89" s="18"/>
      <c r="CL89" s="18"/>
      <c r="CM89" s="18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</row>
    <row r="90" s="22" customFormat="true" ht="31.5" hidden="false" customHeight="true" outlineLevel="0" collapsed="false">
      <c r="A90" s="14" t="s">
        <v>148</v>
      </c>
      <c r="B90" s="14"/>
      <c r="C90" s="14"/>
      <c r="D90" s="14"/>
      <c r="E90" s="14"/>
      <c r="F90" s="14"/>
      <c r="G90" s="14"/>
      <c r="H90" s="14"/>
      <c r="I90" s="14"/>
      <c r="J90" s="15"/>
      <c r="K90" s="16" t="s">
        <v>149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7"/>
      <c r="BI90" s="18" t="s">
        <v>145</v>
      </c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 t="n">
        <v>0.02</v>
      </c>
      <c r="BU90" s="18"/>
      <c r="BV90" s="18"/>
      <c r="BW90" s="18"/>
      <c r="BX90" s="18"/>
      <c r="BY90" s="18"/>
      <c r="BZ90" s="18"/>
      <c r="CA90" s="18"/>
      <c r="CB90" s="18"/>
      <c r="CC90" s="18"/>
      <c r="CD90" s="18" t="n">
        <v>0.02</v>
      </c>
      <c r="CE90" s="18"/>
      <c r="CF90" s="18"/>
      <c r="CG90" s="18"/>
      <c r="CH90" s="18"/>
      <c r="CI90" s="18"/>
      <c r="CJ90" s="18"/>
      <c r="CK90" s="18"/>
      <c r="CL90" s="18"/>
      <c r="CM90" s="18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</row>
    <row r="91" s="22" customFormat="true" ht="30.75" hidden="false" customHeight="true" outlineLevel="0" collapsed="false">
      <c r="A91" s="14" t="s">
        <v>150</v>
      </c>
      <c r="B91" s="14"/>
      <c r="C91" s="14"/>
      <c r="D91" s="14"/>
      <c r="E91" s="14"/>
      <c r="F91" s="14"/>
      <c r="G91" s="14"/>
      <c r="H91" s="14"/>
      <c r="I91" s="14"/>
      <c r="J91" s="15"/>
      <c r="K91" s="16" t="s">
        <v>151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7"/>
      <c r="BI91" s="18" t="s">
        <v>145</v>
      </c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 t="n">
        <v>28.0132</v>
      </c>
      <c r="BU91" s="18"/>
      <c r="BV91" s="18"/>
      <c r="BW91" s="18"/>
      <c r="BX91" s="18"/>
      <c r="BY91" s="18"/>
      <c r="BZ91" s="18"/>
      <c r="CA91" s="18"/>
      <c r="CB91" s="18"/>
      <c r="CC91" s="18"/>
      <c r="CD91" s="18" t="n">
        <v>28.0132</v>
      </c>
      <c r="CE91" s="18"/>
      <c r="CF91" s="18"/>
      <c r="CG91" s="18"/>
      <c r="CH91" s="18"/>
      <c r="CI91" s="18"/>
      <c r="CJ91" s="18"/>
      <c r="CK91" s="18"/>
      <c r="CL91" s="18"/>
      <c r="CM91" s="18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</row>
    <row r="92" s="22" customFormat="true" ht="30" hidden="false" customHeight="true" outlineLevel="0" collapsed="false">
      <c r="A92" s="14" t="s">
        <v>152</v>
      </c>
      <c r="B92" s="14"/>
      <c r="C92" s="14"/>
      <c r="D92" s="14"/>
      <c r="E92" s="14"/>
      <c r="F92" s="14"/>
      <c r="G92" s="14"/>
      <c r="H92" s="14"/>
      <c r="I92" s="14"/>
      <c r="J92" s="15"/>
      <c r="K92" s="16" t="s">
        <v>153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7"/>
      <c r="BI92" s="18" t="s">
        <v>145</v>
      </c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 t="n">
        <v>3.7</v>
      </c>
      <c r="BU92" s="18"/>
      <c r="BV92" s="18"/>
      <c r="BW92" s="18"/>
      <c r="BX92" s="18"/>
      <c r="BY92" s="18"/>
      <c r="BZ92" s="18"/>
      <c r="CA92" s="18"/>
      <c r="CB92" s="18"/>
      <c r="CC92" s="18"/>
      <c r="CD92" s="18" t="n">
        <v>3.7</v>
      </c>
      <c r="CE92" s="18"/>
      <c r="CF92" s="18"/>
      <c r="CG92" s="18"/>
      <c r="CH92" s="18"/>
      <c r="CI92" s="18"/>
      <c r="CJ92" s="18"/>
      <c r="CK92" s="18"/>
      <c r="CL92" s="18"/>
      <c r="CM92" s="18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</row>
    <row r="93" s="22" customFormat="true" ht="18.75" hidden="false" customHeight="true" outlineLevel="0" collapsed="false">
      <c r="A93" s="14" t="s">
        <v>154</v>
      </c>
      <c r="B93" s="14"/>
      <c r="C93" s="14"/>
      <c r="D93" s="14"/>
      <c r="E93" s="14"/>
      <c r="F93" s="14"/>
      <c r="G93" s="14"/>
      <c r="H93" s="14"/>
      <c r="I93" s="14"/>
      <c r="J93" s="15"/>
      <c r="K93" s="16" t="s">
        <v>155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7"/>
      <c r="BI93" s="18" t="s">
        <v>156</v>
      </c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 t="n">
        <v>85.48</v>
      </c>
      <c r="BU93" s="18"/>
      <c r="BV93" s="18"/>
      <c r="BW93" s="18"/>
      <c r="BX93" s="18"/>
      <c r="BY93" s="18"/>
      <c r="BZ93" s="18"/>
      <c r="CA93" s="18"/>
      <c r="CB93" s="18"/>
      <c r="CC93" s="18"/>
      <c r="CD93" s="18" t="n">
        <v>85.48</v>
      </c>
      <c r="CE93" s="18"/>
      <c r="CF93" s="18"/>
      <c r="CG93" s="18"/>
      <c r="CH93" s="18"/>
      <c r="CI93" s="18"/>
      <c r="CJ93" s="18"/>
      <c r="CK93" s="18"/>
      <c r="CL93" s="18"/>
      <c r="CM93" s="18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</row>
    <row r="94" customFormat="false" ht="27.75" hidden="false" customHeight="true" outlineLevel="0" collapsed="false">
      <c r="A94" s="14" t="s">
        <v>157</v>
      </c>
      <c r="B94" s="14"/>
      <c r="C94" s="14"/>
      <c r="D94" s="14"/>
      <c r="E94" s="14"/>
      <c r="F94" s="14"/>
      <c r="G94" s="14"/>
      <c r="H94" s="14"/>
      <c r="I94" s="14"/>
      <c r="J94" s="15"/>
      <c r="K94" s="16" t="s">
        <v>158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7"/>
      <c r="BI94" s="18" t="s">
        <v>24</v>
      </c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 t="n">
        <v>0</v>
      </c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</row>
    <row r="95" customFormat="false" ht="33" hidden="false" customHeight="true" outlineLevel="0" collapsed="false">
      <c r="A95" s="14" t="s">
        <v>159</v>
      </c>
      <c r="B95" s="14"/>
      <c r="C95" s="14"/>
      <c r="D95" s="14"/>
      <c r="E95" s="14"/>
      <c r="F95" s="14"/>
      <c r="G95" s="14"/>
      <c r="H95" s="14"/>
      <c r="I95" s="14"/>
      <c r="J95" s="15"/>
      <c r="K95" s="16" t="s">
        <v>16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7"/>
      <c r="BI95" s="18" t="s">
        <v>24</v>
      </c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 t="n">
        <v>0</v>
      </c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</row>
    <row r="96" s="22" customFormat="true" ht="47.25" hidden="false" customHeight="true" outlineLevel="0" collapsed="false">
      <c r="A96" s="14" t="s">
        <v>161</v>
      </c>
      <c r="B96" s="14"/>
      <c r="C96" s="14"/>
      <c r="D96" s="14"/>
      <c r="E96" s="14"/>
      <c r="F96" s="14"/>
      <c r="G96" s="14"/>
      <c r="H96" s="14"/>
      <c r="I96" s="14"/>
      <c r="J96" s="15"/>
      <c r="K96" s="16" t="s">
        <v>162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7"/>
      <c r="BI96" s="18" t="s">
        <v>156</v>
      </c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 t="n">
        <v>10.73</v>
      </c>
      <c r="BU96" s="18"/>
      <c r="BV96" s="18"/>
      <c r="BW96" s="18"/>
      <c r="BX96" s="18"/>
      <c r="BY96" s="18"/>
      <c r="BZ96" s="18"/>
      <c r="CA96" s="18"/>
      <c r="CB96" s="18"/>
      <c r="CC96" s="18"/>
      <c r="CD96" s="18" t="n">
        <v>10.73</v>
      </c>
      <c r="CE96" s="18"/>
      <c r="CF96" s="18"/>
      <c r="CG96" s="18"/>
      <c r="CH96" s="18"/>
      <c r="CI96" s="18"/>
      <c r="CJ96" s="18"/>
      <c r="CK96" s="18"/>
      <c r="CL96" s="18"/>
      <c r="CM96" s="18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9" t="s">
        <v>24</v>
      </c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 t="s">
        <v>16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9" t="s">
        <v>156</v>
      </c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</sheetData>
  <mergeCells count="497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P25:DD25"/>
    <mergeCell ref="A26:I26"/>
    <mergeCell ref="K26:BH26"/>
    <mergeCell ref="BI26:BS26"/>
    <mergeCell ref="BT26:CC26"/>
    <mergeCell ref="CD26:CM26"/>
    <mergeCell ref="CP26:DD26"/>
    <mergeCell ref="A27:I27"/>
    <mergeCell ref="J27:BH27"/>
    <mergeCell ref="BI27:BS27"/>
    <mergeCell ref="BT27:CC27"/>
    <mergeCell ref="CD27:CM27"/>
    <mergeCell ref="CP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P30:DD30"/>
    <mergeCell ref="A31:I31"/>
    <mergeCell ref="K31:BG31"/>
    <mergeCell ref="BI31:BS31"/>
    <mergeCell ref="BT31:CC31"/>
    <mergeCell ref="CD31:CM31"/>
    <mergeCell ref="CP31:DD31"/>
    <mergeCell ref="A32:I32"/>
    <mergeCell ref="K32:BG32"/>
    <mergeCell ref="BI32:BS32"/>
    <mergeCell ref="BT32:CC32"/>
    <mergeCell ref="CD32:CM32"/>
    <mergeCell ref="CP32:DD32"/>
    <mergeCell ref="A33:I33"/>
    <mergeCell ref="J33:BH33"/>
    <mergeCell ref="BI33:BS33"/>
    <mergeCell ref="BT33:CC33"/>
    <mergeCell ref="CD33:CM33"/>
    <mergeCell ref="CP33:DD33"/>
    <mergeCell ref="A34:I34"/>
    <mergeCell ref="J34:BH34"/>
    <mergeCell ref="BI34:BS34"/>
    <mergeCell ref="BT34:CC34"/>
    <mergeCell ref="CD34:CM34"/>
    <mergeCell ref="CP34:DD34"/>
    <mergeCell ref="A35:I35"/>
    <mergeCell ref="J35:BH35"/>
    <mergeCell ref="BI35:BS35"/>
    <mergeCell ref="BT35:CC35"/>
    <mergeCell ref="CD35:CM35"/>
    <mergeCell ref="CP35:DD35"/>
    <mergeCell ref="A36:I36"/>
    <mergeCell ref="J36:BH36"/>
    <mergeCell ref="BI36:BS36"/>
    <mergeCell ref="BT36:CC36"/>
    <mergeCell ref="CD36:CM36"/>
    <mergeCell ref="CP36:DD36"/>
    <mergeCell ref="A37:I37"/>
    <mergeCell ref="J37:BH37"/>
    <mergeCell ref="BI37:BS37"/>
    <mergeCell ref="BT37:CC37"/>
    <mergeCell ref="CD37:CM37"/>
    <mergeCell ref="CP37:DD37"/>
    <mergeCell ref="A38:I38"/>
    <mergeCell ref="J38:BH38"/>
    <mergeCell ref="BI38:BS38"/>
    <mergeCell ref="BT38:CC38"/>
    <mergeCell ref="CD38:CM38"/>
    <mergeCell ref="CP38:DD38"/>
    <mergeCell ref="A39:I39"/>
    <mergeCell ref="J39:BH39"/>
    <mergeCell ref="BI39:BS39"/>
    <mergeCell ref="BT39:CC39"/>
    <mergeCell ref="CD39:CM39"/>
    <mergeCell ref="CP39:DD39"/>
    <mergeCell ref="A40:I40"/>
    <mergeCell ref="J40:BH40"/>
    <mergeCell ref="BI40:BS40"/>
    <mergeCell ref="BT40:CC40"/>
    <mergeCell ref="CD40:CM40"/>
    <mergeCell ref="CP40:DD40"/>
    <mergeCell ref="A41:I41"/>
    <mergeCell ref="J41:BH41"/>
    <mergeCell ref="BI41:BS41"/>
    <mergeCell ref="BT41:CC41"/>
    <mergeCell ref="CD41:CM41"/>
    <mergeCell ref="CP41:DD41"/>
    <mergeCell ref="A42:I42"/>
    <mergeCell ref="J42:BH42"/>
    <mergeCell ref="BI42:BS42"/>
    <mergeCell ref="BT42:CC42"/>
    <mergeCell ref="CD42:CM42"/>
    <mergeCell ref="CP42:DD42"/>
    <mergeCell ref="A43:I43"/>
    <mergeCell ref="J43:BH43"/>
    <mergeCell ref="BI43:BS43"/>
    <mergeCell ref="BT43:CC43"/>
    <mergeCell ref="CD43:CM43"/>
    <mergeCell ref="CP43:DD43"/>
    <mergeCell ref="A44:I44"/>
    <mergeCell ref="J44:BH44"/>
    <mergeCell ref="BI44:BS44"/>
    <mergeCell ref="BT44:CC44"/>
    <mergeCell ref="CD44:CM44"/>
    <mergeCell ref="CN44:DD44"/>
    <mergeCell ref="A45:I45"/>
    <mergeCell ref="J45:BH45"/>
    <mergeCell ref="BI45:BS45"/>
    <mergeCell ref="BT45:CC45"/>
    <mergeCell ref="CD45:CM45"/>
    <mergeCell ref="CN45:DD45"/>
    <mergeCell ref="A46:I46"/>
    <mergeCell ref="J46:BH46"/>
    <mergeCell ref="BI46:BS46"/>
    <mergeCell ref="BT46:CC46"/>
    <mergeCell ref="CD46:CM46"/>
    <mergeCell ref="CN46:DD46"/>
    <mergeCell ref="A47:I47"/>
    <mergeCell ref="J47:BH47"/>
    <mergeCell ref="BI47:BS47"/>
    <mergeCell ref="BT47:CC47"/>
    <mergeCell ref="CD47:CM47"/>
    <mergeCell ref="CP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J63:BH63"/>
    <mergeCell ref="BI63:BS63"/>
    <mergeCell ref="BT63:CC63"/>
    <mergeCell ref="CD63:CM63"/>
    <mergeCell ref="CP63:DD63"/>
    <mergeCell ref="A64:I64"/>
    <mergeCell ref="J64:BH64"/>
    <mergeCell ref="BI64:BS64"/>
    <mergeCell ref="BT64:CC64"/>
    <mergeCell ref="CD64:CM64"/>
    <mergeCell ref="CP64:DD64"/>
    <mergeCell ref="A65:I65"/>
    <mergeCell ref="J65:BH65"/>
    <mergeCell ref="BI65:BS65"/>
    <mergeCell ref="BT65:CC65"/>
    <mergeCell ref="CD65:CM65"/>
    <mergeCell ref="CP65:DD65"/>
    <mergeCell ref="A66:I66"/>
    <mergeCell ref="J66:BH66"/>
    <mergeCell ref="BI66:BS66"/>
    <mergeCell ref="BT66:CC66"/>
    <mergeCell ref="CD66:CM66"/>
    <mergeCell ref="CP66:DD66"/>
    <mergeCell ref="J67:BH67"/>
    <mergeCell ref="BI67:BS67"/>
    <mergeCell ref="BT67:CC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2:I92"/>
    <mergeCell ref="K92:BG92"/>
    <mergeCell ref="BI92:BS92"/>
    <mergeCell ref="BT92:CC92"/>
    <mergeCell ref="CD92:CM92"/>
    <mergeCell ref="CN92:DD92"/>
    <mergeCell ref="A93:I93"/>
    <mergeCell ref="K93:BG93"/>
    <mergeCell ref="BI93:BS93"/>
    <mergeCell ref="BT93:CC93"/>
    <mergeCell ref="CD93:CM93"/>
    <mergeCell ref="CN93:DD93"/>
    <mergeCell ref="A94:I94"/>
    <mergeCell ref="K94:BG94"/>
    <mergeCell ref="BI94:BS94"/>
    <mergeCell ref="BT94:CC94"/>
    <mergeCell ref="CD94:CM94"/>
    <mergeCell ref="CN94:DD94"/>
    <mergeCell ref="A95:I95"/>
    <mergeCell ref="K95:BG95"/>
    <mergeCell ref="BI95:BS95"/>
    <mergeCell ref="BT95:CC95"/>
    <mergeCell ref="CD95:CM95"/>
    <mergeCell ref="CN95:DD95"/>
    <mergeCell ref="A96:I96"/>
    <mergeCell ref="K96:BG96"/>
    <mergeCell ref="BI96:BS96"/>
    <mergeCell ref="BT96:CC96"/>
    <mergeCell ref="CD96:CM96"/>
    <mergeCell ref="CN96:DD96"/>
    <mergeCell ref="BI97:BS97"/>
    <mergeCell ref="BI98:BS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34:07Z</dcterms:created>
  <dc:creator>Admin</dc:creator>
  <dc:description/>
  <dc:language>en-US</dc:language>
  <cp:lastModifiedBy>Пользователь</cp:lastModifiedBy>
  <dcterms:modified xsi:type="dcterms:W3CDTF">2022-04-28T10:05:28Z</dcterms:modified>
  <cp:revision>0</cp:revision>
  <dc:subject/>
  <dc:title/>
</cp:coreProperties>
</file>